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Young Angels U16 Košice</t>
  </si>
  <si>
    <t xml:space="preserve">BKM Bardejov</t>
  </si>
  <si>
    <t xml:space="preserve">výsledok</t>
  </si>
  <si>
    <t xml:space="preserve"> číslo stretnutia</t>
  </si>
  <si>
    <t xml:space="preserve">V16</t>
  </si>
  <si>
    <t xml:space="preserve"> stav po 1. štvrtine</t>
  </si>
  <si>
    <t xml:space="preserve"> dátum</t>
  </si>
  <si>
    <t xml:space="preserve">30.10.2021</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K</t>
  </si>
  <si>
    <t xml:space="preserve">DUBECKÁ Lenka</t>
  </si>
  <si>
    <t xml:space="preserve">C5</t>
  </si>
  <si>
    <t xml:space="preserve">BOROŠOVÁ Eliana</t>
  </si>
  <si>
    <t xml:space="preserve">MANDELÍKOVÁ Tamara</t>
  </si>
  <si>
    <t xml:space="preserve">R2</t>
  </si>
  <si>
    <t xml:space="preserve">KOLESÁROVÁ Katka</t>
  </si>
  <si>
    <t xml:space="preserve">ČATLOŠOVÁ Nela</t>
  </si>
  <si>
    <t xml:space="preserve">FRIGOVÁ Miška</t>
  </si>
  <si>
    <t xml:space="preserve">C4</t>
  </si>
  <si>
    <t xml:space="preserve">MOLČÍKOVÁ Saška</t>
  </si>
  <si>
    <t xml:space="preserve">POMOTHYOVÁ Nela</t>
  </si>
  <si>
    <t xml:space="preserve">TRUSOVÁ Ľuba</t>
  </si>
  <si>
    <t xml:space="preserve">BUCK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Mičiet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103</v>
      </c>
      <c r="E5" s="14"/>
      <c r="F5" s="14"/>
      <c r="G5" s="14"/>
      <c r="H5" s="14"/>
      <c r="I5" s="14"/>
      <c r="J5" s="14"/>
      <c r="K5" s="14"/>
      <c r="L5" s="10" t="s">
        <v>2</v>
      </c>
      <c r="M5" s="12" t="n">
        <v>1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30</v>
      </c>
      <c r="X7" s="23" t="n">
        <v>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52</v>
      </c>
      <c r="X8" s="28" t="n">
        <v>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72</v>
      </c>
      <c r="X9" s="28" t="n">
        <v>1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103</v>
      </c>
      <c r="X10" s="28" t="n">
        <v>1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5</v>
      </c>
      <c r="E16" s="67" t="n">
        <v>0</v>
      </c>
      <c r="F16" s="68" t="n">
        <v>0</v>
      </c>
      <c r="G16" s="69" t="n">
        <f aca="false">IF(F16&gt;0,E16/F16*100,0)</f>
        <v>0</v>
      </c>
      <c r="H16" s="67" t="n">
        <v>1</v>
      </c>
      <c r="I16" s="68" t="n">
        <v>1</v>
      </c>
      <c r="J16" s="69" t="n">
        <f aca="false">IF(I16&gt;0,H16/I16*100,0)</f>
        <v>100</v>
      </c>
      <c r="K16" s="67" t="n">
        <v>1</v>
      </c>
      <c r="L16" s="68" t="n">
        <v>2</v>
      </c>
      <c r="M16" s="69" t="n">
        <f aca="false">IF(L16&gt;0,K16/L16*100,0)</f>
        <v>50</v>
      </c>
      <c r="N16" s="70" t="n">
        <f aca="false">IF(E16+H16+K16&gt;0,E16+H16+K16,0)</f>
        <v>2</v>
      </c>
      <c r="O16" s="71" t="n">
        <f aca="false">IF(F16+I16+L16&gt;0,F16+I16+L16,0)</f>
        <v>3</v>
      </c>
      <c r="P16" s="69" t="n">
        <f aca="false">IF(O16&gt;0,N16/O16*100,0)</f>
        <v>66.6666666666667</v>
      </c>
      <c r="Q16" s="67" t="n">
        <v>0</v>
      </c>
      <c r="R16" s="68" t="n">
        <v>0</v>
      </c>
      <c r="S16" s="72" t="n">
        <f aca="false">IF(R16&gt;0,Q16/R16*100,0)</f>
        <v>0</v>
      </c>
      <c r="T16" s="73" t="n">
        <f aca="false">IF(E16*2+H16*2+K16*3+Q16&gt;0,E16*2+H16*2+K16*3+Q16,0)</f>
        <v>5</v>
      </c>
      <c r="U16" s="74" t="n">
        <v>0</v>
      </c>
      <c r="V16" s="74" t="n">
        <v>0</v>
      </c>
      <c r="W16" s="74" t="n">
        <v>0</v>
      </c>
      <c r="X16" s="74" t="n">
        <v>1</v>
      </c>
      <c r="Y16" s="74" t="n">
        <v>0</v>
      </c>
      <c r="Z16" s="75" t="n">
        <v>0</v>
      </c>
      <c r="AA16" s="76" t="n">
        <v>0</v>
      </c>
      <c r="AB16" s="77" t="n">
        <v>0</v>
      </c>
      <c r="AC16" s="78" t="n">
        <f aca="false">IF((V16+W16+X16-AA16-(F16-E16+I16-H16+L16-K16))*0.791+Y16*1.209-(R16-Q16)*0.7088+Z16+T16&lt;&gt;0,(V16+W16+X16-AA16-(F16-E16+I16-H16+L16-K16))*0.791+Y16*1.209-(R16-Q16)*0.7088+Z16+T16,0)</f>
        <v>5</v>
      </c>
    </row>
    <row r="17" customFormat="false" ht="15" hidden="false" customHeight="true" outlineLevel="0" collapsed="false">
      <c r="A17" s="79" t="n">
        <v>4</v>
      </c>
      <c r="B17" s="80" t="s">
        <v>51</v>
      </c>
      <c r="C17" s="81" t="s">
        <v>52</v>
      </c>
      <c r="D17" s="82" t="n">
        <v>20</v>
      </c>
      <c r="E17" s="83" t="n">
        <v>6</v>
      </c>
      <c r="F17" s="84" t="n">
        <v>8</v>
      </c>
      <c r="G17" s="85" t="n">
        <f aca="false">IF(F17&gt;0,E17/F17*100,0)</f>
        <v>75</v>
      </c>
      <c r="H17" s="83" t="n">
        <v>1</v>
      </c>
      <c r="I17" s="84" t="n">
        <v>4</v>
      </c>
      <c r="J17" s="85" t="n">
        <f aca="false">IF(I17&gt;0,H17/I17*100,0)</f>
        <v>25</v>
      </c>
      <c r="K17" s="83" t="n">
        <v>0</v>
      </c>
      <c r="L17" s="84" t="n">
        <v>1</v>
      </c>
      <c r="M17" s="85" t="n">
        <f aca="false">IF(L17&gt;0,K17/L17*100,0)</f>
        <v>0</v>
      </c>
      <c r="N17" s="86" t="n">
        <f aca="false">IF(E17+H17+K17&gt;0,E17+H17+K17,0)</f>
        <v>7</v>
      </c>
      <c r="O17" s="87" t="n">
        <f aca="false">IF(F17+I17+L17&gt;0,F17+I17+L17,0)</f>
        <v>13</v>
      </c>
      <c r="P17" s="85" t="n">
        <f aca="false">IF(O17&gt;0,N17/O17*100,0)</f>
        <v>53.8461538461539</v>
      </c>
      <c r="Q17" s="83" t="n">
        <v>0</v>
      </c>
      <c r="R17" s="84" t="n">
        <v>0</v>
      </c>
      <c r="S17" s="88" t="n">
        <f aca="false">IF(R17&gt;0,Q17/R17*100,0)</f>
        <v>0</v>
      </c>
      <c r="T17" s="89" t="n">
        <f aca="false">IF(E17*2+H17*2+K17*3+Q17&gt;0,E17*2+H17*2+K17*3+Q17,0)</f>
        <v>14</v>
      </c>
      <c r="U17" s="90" t="n">
        <v>0</v>
      </c>
      <c r="V17" s="90" t="n">
        <v>2</v>
      </c>
      <c r="W17" s="90" t="n">
        <v>5</v>
      </c>
      <c r="X17" s="90" t="n">
        <v>6</v>
      </c>
      <c r="Y17" s="90" t="n">
        <v>4</v>
      </c>
      <c r="Z17" s="91" t="n">
        <v>0</v>
      </c>
      <c r="AA17" s="92" t="n">
        <v>2</v>
      </c>
      <c r="AB17" s="93" t="n">
        <v>0</v>
      </c>
      <c r="AC17" s="78" t="n">
        <f aca="false">IF((V17+W17+X17-AA17-(F17-E17+I17-H17+L17-K17))*0.791+Y17*1.209-(R17-Q17)*0.7088+Z17+T17&lt;&gt;0,(V17+W17+X17-AA17-(F17-E17+I17-H17+L17-K17))*0.791+Y17*1.209-(R17-Q17)*0.7088+Z17+T17,0)</f>
        <v>22.791</v>
      </c>
    </row>
    <row r="18" customFormat="false" ht="15" hidden="false" customHeight="true" outlineLevel="0" collapsed="false">
      <c r="A18" s="63" t="n">
        <v>16</v>
      </c>
      <c r="B18" s="64" t="s">
        <v>53</v>
      </c>
      <c r="C18" s="65" t="s">
        <v>54</v>
      </c>
      <c r="D18" s="66" t="n">
        <v>20</v>
      </c>
      <c r="E18" s="94" t="n">
        <v>2</v>
      </c>
      <c r="F18" s="95" t="n">
        <v>7</v>
      </c>
      <c r="G18" s="85" t="n">
        <f aca="false">IF(F18&gt;0,E18/F18*100,0)</f>
        <v>28.5714285714286</v>
      </c>
      <c r="H18" s="94" t="n">
        <v>0</v>
      </c>
      <c r="I18" s="95" t="n">
        <v>0</v>
      </c>
      <c r="J18" s="85" t="n">
        <f aca="false">IF(I18&gt;0,H18/I18*100,0)</f>
        <v>0</v>
      </c>
      <c r="K18" s="94" t="n">
        <v>0</v>
      </c>
      <c r="L18" s="95" t="n">
        <v>0</v>
      </c>
      <c r="M18" s="85" t="n">
        <f aca="false">IF(L18&gt;0,K18/L18*100,0)</f>
        <v>0</v>
      </c>
      <c r="N18" s="86" t="n">
        <f aca="false">IF(E18+H18+K18&gt;0,E18+H18+K18,0)</f>
        <v>2</v>
      </c>
      <c r="O18" s="87" t="n">
        <f aca="false">IF(F18+I18+L18&gt;0,F18+I18+L18,0)</f>
        <v>7</v>
      </c>
      <c r="P18" s="85" t="n">
        <f aca="false">IF(O18&gt;0,N18/O18*100,0)</f>
        <v>28.5714285714286</v>
      </c>
      <c r="Q18" s="94" t="n">
        <v>0</v>
      </c>
      <c r="R18" s="95" t="n">
        <v>0</v>
      </c>
      <c r="S18" s="88" t="n">
        <f aca="false">IF(R18&gt;0,Q18/R18*100,0)</f>
        <v>0</v>
      </c>
      <c r="T18" s="89" t="n">
        <f aca="false">IF(E18*2+H18*2+K18*3+Q18&gt;0,E18*2+H18*2+K18*3+Q18,0)</f>
        <v>4</v>
      </c>
      <c r="U18" s="74" t="n">
        <v>0</v>
      </c>
      <c r="V18" s="74" t="n">
        <v>5</v>
      </c>
      <c r="W18" s="74" t="n">
        <v>1</v>
      </c>
      <c r="X18" s="74" t="n">
        <v>4</v>
      </c>
      <c r="Y18" s="74" t="n">
        <v>1</v>
      </c>
      <c r="Z18" s="75" t="n">
        <v>0</v>
      </c>
      <c r="AA18" s="96" t="n">
        <v>1</v>
      </c>
      <c r="AB18" s="97" t="n">
        <v>0</v>
      </c>
      <c r="AC18" s="78" t="n">
        <f aca="false">IF((V18+W18+X18-AA18-(F18-E18+I18-H18+L18-K18))*0.791+Y18*1.209-(R18-Q18)*0.7088+Z18+T18&lt;&gt;0,(V18+W18+X18-AA18-(F18-E18+I18-H18+L18-K18))*0.791+Y18*1.209-(R18-Q18)*0.7088+Z18+T18,0)</f>
        <v>8.373</v>
      </c>
    </row>
    <row r="19" customFormat="false" ht="15" hidden="false" customHeight="true" outlineLevel="0" collapsed="false">
      <c r="A19" s="79" t="n">
        <v>10</v>
      </c>
      <c r="B19" s="80" t="s">
        <v>51</v>
      </c>
      <c r="C19" s="81" t="s">
        <v>55</v>
      </c>
      <c r="D19" s="82" t="n">
        <v>18</v>
      </c>
      <c r="E19" s="83" t="n">
        <v>2</v>
      </c>
      <c r="F19" s="84" t="n">
        <v>9</v>
      </c>
      <c r="G19" s="85" t="n">
        <f aca="false">IF(F19&gt;0,E19/F19*100,0)</f>
        <v>22.2222222222222</v>
      </c>
      <c r="H19" s="83" t="n">
        <v>0</v>
      </c>
      <c r="I19" s="84" t="n">
        <v>0</v>
      </c>
      <c r="J19" s="85" t="n">
        <f aca="false">IF(I19&gt;0,H19/I19*100,0)</f>
        <v>0</v>
      </c>
      <c r="K19" s="83" t="n">
        <v>1</v>
      </c>
      <c r="L19" s="84" t="n">
        <v>1</v>
      </c>
      <c r="M19" s="85" t="n">
        <f aca="false">IF(L19&gt;0,K19/L19*100,0)</f>
        <v>100</v>
      </c>
      <c r="N19" s="86" t="n">
        <f aca="false">IF(E19+H19+K19&gt;0,E19+H19+K19,0)</f>
        <v>3</v>
      </c>
      <c r="O19" s="87" t="n">
        <f aca="false">IF(F19+I19+L19&gt;0,F19+I19+L19,0)</f>
        <v>10</v>
      </c>
      <c r="P19" s="85" t="n">
        <f aca="false">IF(O19&gt;0,N19/O19*100,0)</f>
        <v>30</v>
      </c>
      <c r="Q19" s="83" t="n">
        <v>2</v>
      </c>
      <c r="R19" s="84" t="n">
        <v>2</v>
      </c>
      <c r="S19" s="88" t="n">
        <f aca="false">IF(R19&gt;0,Q19/R19*100,0)</f>
        <v>100</v>
      </c>
      <c r="T19" s="89" t="n">
        <f aca="false">IF(E19*2+H19*2+K19*3+Q19&gt;0,E19*2+H19*2+K19*3+Q19,0)</f>
        <v>9</v>
      </c>
      <c r="U19" s="90" t="n">
        <v>1</v>
      </c>
      <c r="V19" s="90" t="n">
        <v>1</v>
      </c>
      <c r="W19" s="90" t="n">
        <v>0</v>
      </c>
      <c r="X19" s="90" t="n">
        <v>7</v>
      </c>
      <c r="Y19" s="90" t="n">
        <v>3</v>
      </c>
      <c r="Z19" s="91" t="n">
        <v>0</v>
      </c>
      <c r="AA19" s="92" t="n">
        <v>4</v>
      </c>
      <c r="AB19" s="93" t="n">
        <v>1</v>
      </c>
      <c r="AC19" s="78" t="n">
        <f aca="false">IF((V19+W19+X19-AA19-(F19-E19+I19-H19+L19-K19))*0.791+Y19*1.209-(R19-Q19)*0.7088+Z19+T19&lt;&gt;0,(V19+W19+X19-AA19-(F19-E19+I19-H19+L19-K19))*0.791+Y19*1.209-(R19-Q19)*0.7088+Z19+T19,0)</f>
        <v>10.254</v>
      </c>
    </row>
    <row r="20" customFormat="false" ht="15" hidden="false" customHeight="true" outlineLevel="0" collapsed="false">
      <c r="A20" s="98" t="n">
        <v>12</v>
      </c>
      <c r="B20" s="99" t="s">
        <v>56</v>
      </c>
      <c r="C20" s="100" t="s">
        <v>57</v>
      </c>
      <c r="D20" s="101" t="n">
        <v>22</v>
      </c>
      <c r="E20" s="102" t="n">
        <v>5</v>
      </c>
      <c r="F20" s="103" t="n">
        <v>6</v>
      </c>
      <c r="G20" s="104" t="n">
        <f aca="false">IF(F20&gt;0,E20/F20*100,0)</f>
        <v>83.3333333333333</v>
      </c>
      <c r="H20" s="102" t="n">
        <v>0</v>
      </c>
      <c r="I20" s="103" t="n">
        <v>1</v>
      </c>
      <c r="J20" s="104" t="n">
        <f aca="false">IF(I20&gt;0,H20/I20*100,0)</f>
        <v>0</v>
      </c>
      <c r="K20" s="102" t="n">
        <v>0</v>
      </c>
      <c r="L20" s="103" t="n">
        <v>0</v>
      </c>
      <c r="M20" s="104" t="n">
        <f aca="false">IF(L20&gt;0,K20/L20*100,0)</f>
        <v>0</v>
      </c>
      <c r="N20" s="105" t="n">
        <f aca="false">IF(E20+H20+K20&gt;0,E20+H20+K20,0)</f>
        <v>5</v>
      </c>
      <c r="O20" s="106" t="n">
        <f aca="false">IF(F20+I20+L20&gt;0,F20+I20+L20,0)</f>
        <v>7</v>
      </c>
      <c r="P20" s="104" t="n">
        <f aca="false">IF(O20&gt;0,N20/O20*100,0)</f>
        <v>71.4285714285714</v>
      </c>
      <c r="Q20" s="102" t="n">
        <v>1</v>
      </c>
      <c r="R20" s="103" t="n">
        <v>2</v>
      </c>
      <c r="S20" s="107" t="n">
        <f aca="false">IF(R20&gt;0,Q20/R20*100,0)</f>
        <v>50</v>
      </c>
      <c r="T20" s="108" t="n">
        <f aca="false">IF(E20*2+H20*2+K20*3+Q20&gt;0,E20*2+H20*2+K20*3+Q20,0)</f>
        <v>11</v>
      </c>
      <c r="U20" s="109" t="n">
        <v>2</v>
      </c>
      <c r="V20" s="109" t="n">
        <v>0</v>
      </c>
      <c r="W20" s="109" t="n">
        <v>1</v>
      </c>
      <c r="X20" s="109" t="n">
        <v>4</v>
      </c>
      <c r="Y20" s="109" t="n">
        <v>1</v>
      </c>
      <c r="Z20" s="110" t="n">
        <v>0</v>
      </c>
      <c r="AA20" s="111" t="n">
        <v>2</v>
      </c>
      <c r="AB20" s="112" t="n">
        <v>0</v>
      </c>
      <c r="AC20" s="78" t="n">
        <f aca="false">IF((V20+W20+X20-AA20-(F20-E20+I20-H20+L20-K20))*0.791+Y20*1.209-(R20-Q20)*0.7088+Z20+T20&lt;&gt;0,(V20+W20+X20-AA20-(F20-E20+I20-H20+L20-K20))*0.791+Y20*1.209-(R20-Q20)*0.7088+Z20+T20,0)</f>
        <v>12.2912</v>
      </c>
    </row>
    <row r="21" customFormat="false" ht="15" hidden="false" customHeight="true" outlineLevel="0" collapsed="false">
      <c r="A21" s="79" t="n">
        <v>5</v>
      </c>
      <c r="B21" s="80" t="s">
        <v>53</v>
      </c>
      <c r="C21" s="81" t="s">
        <v>58</v>
      </c>
      <c r="D21" s="82" t="n">
        <v>20</v>
      </c>
      <c r="E21" s="113" t="n">
        <v>3</v>
      </c>
      <c r="F21" s="114" t="n">
        <v>7</v>
      </c>
      <c r="G21" s="69" t="n">
        <f aca="false">IF(F21&gt;0,E21/F21*100,0)</f>
        <v>42.8571428571429</v>
      </c>
      <c r="H21" s="113" t="n">
        <v>0</v>
      </c>
      <c r="I21" s="114" t="n">
        <v>0</v>
      </c>
      <c r="J21" s="69" t="n">
        <f aca="false">IF(I21&gt;0,H21/I21*100,0)</f>
        <v>0</v>
      </c>
      <c r="K21" s="113" t="n">
        <v>0</v>
      </c>
      <c r="L21" s="114" t="n">
        <v>0</v>
      </c>
      <c r="M21" s="69" t="n">
        <f aca="false">IF(L21&gt;0,K21/L21*100,0)</f>
        <v>0</v>
      </c>
      <c r="N21" s="70" t="n">
        <f aca="false">IF(E21+H21+K21&gt;0,E21+H21+K21,0)</f>
        <v>3</v>
      </c>
      <c r="O21" s="71" t="n">
        <f aca="false">IF(F21+I21+L21&gt;0,F21+I21+L21,0)</f>
        <v>7</v>
      </c>
      <c r="P21" s="69" t="n">
        <f aca="false">IF(O21&gt;0,N21/O21*100,0)</f>
        <v>42.8571428571429</v>
      </c>
      <c r="Q21" s="113" t="n">
        <v>3</v>
      </c>
      <c r="R21" s="114" t="n">
        <v>4</v>
      </c>
      <c r="S21" s="72" t="n">
        <f aca="false">IF(R21&gt;0,Q21/R21*100,0)</f>
        <v>75</v>
      </c>
      <c r="T21" s="73" t="n">
        <f aca="false">IF(E21*2+H21*2+K21*3+Q21&gt;0,E21*2+H21*2+K21*3+Q21,0)</f>
        <v>9</v>
      </c>
      <c r="U21" s="90" t="n">
        <v>1</v>
      </c>
      <c r="V21" s="90" t="n">
        <v>1</v>
      </c>
      <c r="W21" s="90" t="n">
        <v>3</v>
      </c>
      <c r="X21" s="90" t="n">
        <v>4</v>
      </c>
      <c r="Y21" s="90" t="n">
        <v>0</v>
      </c>
      <c r="Z21" s="91" t="n">
        <v>0</v>
      </c>
      <c r="AA21" s="92" t="n">
        <v>0</v>
      </c>
      <c r="AB21" s="93" t="n">
        <v>0</v>
      </c>
      <c r="AC21" s="78" t="n">
        <f aca="false">IF((V21+W21+X21-AA21-(F21-E21+I21-H21+L21-K21))*0.791+Y21*1.209-(R21-Q21)*0.7088+Z21+T21&lt;&gt;0,(V21+W21+X21-AA21-(F21-E21+I21-H21+L21-K21))*0.791+Y21*1.209-(R21-Q21)*0.7088+Z21+T21,0)</f>
        <v>11.4552</v>
      </c>
    </row>
    <row r="22" customFormat="false" ht="15" hidden="false" customHeight="true" outlineLevel="0" collapsed="false">
      <c r="A22" s="63" t="n">
        <v>17</v>
      </c>
      <c r="B22" s="64" t="s">
        <v>56</v>
      </c>
      <c r="C22" s="65" t="s">
        <v>59</v>
      </c>
      <c r="D22" s="66" t="n">
        <v>18</v>
      </c>
      <c r="E22" s="94" t="n">
        <v>3</v>
      </c>
      <c r="F22" s="95" t="n">
        <v>6</v>
      </c>
      <c r="G22" s="85" t="n">
        <f aca="false">IF(F22&gt;0,E22/F22*100,0)</f>
        <v>50</v>
      </c>
      <c r="H22" s="94" t="n">
        <v>0</v>
      </c>
      <c r="I22" s="95" t="n">
        <v>1</v>
      </c>
      <c r="J22" s="85" t="n">
        <f aca="false">IF(I22&gt;0,H22/I22*100,0)</f>
        <v>0</v>
      </c>
      <c r="K22" s="94" t="n">
        <v>0</v>
      </c>
      <c r="L22" s="95" t="n">
        <v>0</v>
      </c>
      <c r="M22" s="85" t="n">
        <f aca="false">IF(L22&gt;0,K22/L22*100,0)</f>
        <v>0</v>
      </c>
      <c r="N22" s="86" t="n">
        <f aca="false">IF(E22+H22+K22&gt;0,E22+H22+K22,0)</f>
        <v>3</v>
      </c>
      <c r="O22" s="87" t="n">
        <f aca="false">IF(F22+I22+L22&gt;0,F22+I22+L22,0)</f>
        <v>7</v>
      </c>
      <c r="P22" s="85" t="n">
        <f aca="false">IF(O22&gt;0,N22/O22*100,0)</f>
        <v>42.8571428571429</v>
      </c>
      <c r="Q22" s="94" t="n">
        <v>1</v>
      </c>
      <c r="R22" s="95" t="n">
        <v>4</v>
      </c>
      <c r="S22" s="88" t="n">
        <f aca="false">IF(R22&gt;0,Q22/R22*100,0)</f>
        <v>25</v>
      </c>
      <c r="T22" s="89" t="n">
        <f aca="false">IF(E22*2+H22*2+K22*3+Q22&gt;0,E22*2+H22*2+K22*3+Q22,0)</f>
        <v>7</v>
      </c>
      <c r="U22" s="74" t="n">
        <v>2</v>
      </c>
      <c r="V22" s="74" t="n">
        <v>1</v>
      </c>
      <c r="W22" s="74" t="n">
        <v>0</v>
      </c>
      <c r="X22" s="74" t="n">
        <v>3</v>
      </c>
      <c r="Y22" s="74" t="n">
        <v>4</v>
      </c>
      <c r="Z22" s="75" t="n">
        <v>0</v>
      </c>
      <c r="AA22" s="96" t="n">
        <v>1</v>
      </c>
      <c r="AB22" s="97" t="n">
        <v>0</v>
      </c>
      <c r="AC22" s="78" t="n">
        <f aca="false">IF((V22+W22+X22-AA22-(F22-E22+I22-H22+L22-K22))*0.791+Y22*1.209-(R22-Q22)*0.7088+Z22+T22&lt;&gt;0,(V22+W22+X22-AA22-(F22-E22+I22-H22+L22-K22))*0.791+Y22*1.209-(R22-Q22)*0.7088+Z22+T22,0)</f>
        <v>8.9186</v>
      </c>
    </row>
    <row r="23" customFormat="false" ht="15" hidden="false" customHeight="true" outlineLevel="0" collapsed="false">
      <c r="A23" s="79" t="n">
        <v>18</v>
      </c>
      <c r="B23" s="80" t="s">
        <v>60</v>
      </c>
      <c r="C23" s="81" t="s">
        <v>61</v>
      </c>
      <c r="D23" s="82" t="n">
        <v>20</v>
      </c>
      <c r="E23" s="83" t="n">
        <v>1</v>
      </c>
      <c r="F23" s="84" t="n">
        <v>2</v>
      </c>
      <c r="G23" s="85" t="n">
        <f aca="false">IF(F23&gt;0,E23/F23*100,0)</f>
        <v>50</v>
      </c>
      <c r="H23" s="83" t="n">
        <v>0</v>
      </c>
      <c r="I23" s="84" t="n">
        <v>1</v>
      </c>
      <c r="J23" s="85" t="n">
        <f aca="false">IF(I23&gt;0,H23/I23*100,0)</f>
        <v>0</v>
      </c>
      <c r="K23" s="83" t="n">
        <v>2</v>
      </c>
      <c r="L23" s="84" t="n">
        <v>3</v>
      </c>
      <c r="M23" s="85" t="n">
        <f aca="false">IF(L23&gt;0,K23/L23*100,0)</f>
        <v>66.6666666666667</v>
      </c>
      <c r="N23" s="86" t="n">
        <f aca="false">IF(E23+H23+K23&gt;0,E23+H23+K23,0)</f>
        <v>3</v>
      </c>
      <c r="O23" s="87" t="n">
        <f aca="false">IF(F23+I23+L23&gt;0,F23+I23+L23,0)</f>
        <v>6</v>
      </c>
      <c r="P23" s="85" t="n">
        <f aca="false">IF(O23&gt;0,N23/O23*100,0)</f>
        <v>50</v>
      </c>
      <c r="Q23" s="83" t="n">
        <v>0</v>
      </c>
      <c r="R23" s="84" t="n">
        <v>0</v>
      </c>
      <c r="S23" s="88" t="n">
        <f aca="false">IF(R23&gt;0,Q23/R23*100,0)</f>
        <v>0</v>
      </c>
      <c r="T23" s="89" t="n">
        <f aca="false">IF(E23*2+H23*2+K23*3+Q23&gt;0,E23*2+H23*2+K23*3+Q23,0)</f>
        <v>8</v>
      </c>
      <c r="U23" s="90" t="n">
        <v>1</v>
      </c>
      <c r="V23" s="90" t="n">
        <v>1</v>
      </c>
      <c r="W23" s="90" t="n">
        <v>6</v>
      </c>
      <c r="X23" s="90" t="n">
        <v>6</v>
      </c>
      <c r="Y23" s="90" t="n">
        <v>2</v>
      </c>
      <c r="Z23" s="91" t="n">
        <v>0</v>
      </c>
      <c r="AA23" s="92" t="n">
        <v>1</v>
      </c>
      <c r="AB23" s="93" t="n">
        <v>0</v>
      </c>
      <c r="AC23" s="78" t="n">
        <f aca="false">IF((V23+W23+X23-AA23-(F23-E23+I23-H23+L23-K23))*0.791+Y23*1.209-(R23-Q23)*0.7088+Z23+T23&lt;&gt;0,(V23+W23+X23-AA23-(F23-E23+I23-H23+L23-K23))*0.791+Y23*1.209-(R23-Q23)*0.7088+Z23+T23,0)</f>
        <v>17.537</v>
      </c>
    </row>
    <row r="24" customFormat="false" ht="15" hidden="false" customHeight="true" outlineLevel="0" collapsed="false">
      <c r="A24" s="63" t="n">
        <v>11</v>
      </c>
      <c r="B24" s="64" t="s">
        <v>49</v>
      </c>
      <c r="C24" s="65" t="s">
        <v>62</v>
      </c>
      <c r="D24" s="66" t="n">
        <v>20</v>
      </c>
      <c r="E24" s="94" t="n">
        <v>2</v>
      </c>
      <c r="F24" s="95" t="n">
        <v>4</v>
      </c>
      <c r="G24" s="85" t="n">
        <f aca="false">IF(F24&gt;0,E24/F24*100,0)</f>
        <v>50</v>
      </c>
      <c r="H24" s="94" t="n">
        <v>2</v>
      </c>
      <c r="I24" s="95" t="n">
        <v>6</v>
      </c>
      <c r="J24" s="85" t="n">
        <f aca="false">IF(I24&gt;0,H24/I24*100,0)</f>
        <v>33.3333333333333</v>
      </c>
      <c r="K24" s="94" t="n">
        <v>0</v>
      </c>
      <c r="L24" s="95" t="n">
        <v>1</v>
      </c>
      <c r="M24" s="85" t="n">
        <f aca="false">IF(L24&gt;0,K24/L24*100,0)</f>
        <v>0</v>
      </c>
      <c r="N24" s="86" t="n">
        <f aca="false">IF(E24+H24+K24&gt;0,E24+H24+K24,0)</f>
        <v>4</v>
      </c>
      <c r="O24" s="87" t="n">
        <f aca="false">IF(F24+I24+L24&gt;0,F24+I24+L24,0)</f>
        <v>11</v>
      </c>
      <c r="P24" s="85" t="n">
        <f aca="false">IF(O24&gt;0,N24/O24*100,0)</f>
        <v>36.3636363636364</v>
      </c>
      <c r="Q24" s="94" t="n">
        <v>0</v>
      </c>
      <c r="R24" s="95" t="n">
        <v>0</v>
      </c>
      <c r="S24" s="88" t="n">
        <f aca="false">IF(R24&gt;0,Q24/R24*100,0)</f>
        <v>0</v>
      </c>
      <c r="T24" s="89" t="n">
        <f aca="false">IF(E24*2+H24*2+K24*3+Q24&gt;0,E24*2+H24*2+K24*3+Q24,0)</f>
        <v>8</v>
      </c>
      <c r="U24" s="74" t="n">
        <v>1</v>
      </c>
      <c r="V24" s="74" t="n">
        <v>0</v>
      </c>
      <c r="W24" s="74" t="n">
        <v>2</v>
      </c>
      <c r="X24" s="74" t="n">
        <v>1</v>
      </c>
      <c r="Y24" s="74" t="n">
        <v>3</v>
      </c>
      <c r="Z24" s="75" t="n">
        <v>0</v>
      </c>
      <c r="AA24" s="96" t="n">
        <v>2</v>
      </c>
      <c r="AB24" s="97" t="n">
        <v>0</v>
      </c>
      <c r="AC24" s="78" t="n">
        <f aca="false">IF((V24+W24+X24-AA24-(F24-E24+I24-H24+L24-K24))*0.791+Y24*1.209-(R24-Q24)*0.7088+Z24+T24&lt;&gt;0,(V24+W24+X24-AA24-(F24-E24+I24-H24+L24-K24))*0.791+Y24*1.209-(R24-Q24)*0.7088+Z24+T24,0)</f>
        <v>6.881</v>
      </c>
    </row>
    <row r="25" customFormat="false" ht="15" hidden="false" customHeight="true" outlineLevel="0" collapsed="false">
      <c r="A25" s="79" t="n">
        <v>3</v>
      </c>
      <c r="B25" s="80" t="s">
        <v>56</v>
      </c>
      <c r="C25" s="81" t="s">
        <v>63</v>
      </c>
      <c r="D25" s="82" t="n">
        <v>20</v>
      </c>
      <c r="E25" s="83" t="n">
        <v>7</v>
      </c>
      <c r="F25" s="84" t="n">
        <v>11</v>
      </c>
      <c r="G25" s="85" t="n">
        <f aca="false">IF(F25&gt;0,E25/F25*100,0)</f>
        <v>63.6363636363636</v>
      </c>
      <c r="H25" s="83" t="n">
        <v>1</v>
      </c>
      <c r="I25" s="84" t="n">
        <v>4</v>
      </c>
      <c r="J25" s="85" t="n">
        <f aca="false">IF(I25&gt;0,H25/I25*100,0)</f>
        <v>25</v>
      </c>
      <c r="K25" s="83" t="n">
        <v>1</v>
      </c>
      <c r="L25" s="84" t="n">
        <v>3</v>
      </c>
      <c r="M25" s="85" t="n">
        <f aca="false">IF(L25&gt;0,K25/L25*100,0)</f>
        <v>33.3333333333333</v>
      </c>
      <c r="N25" s="86" t="n">
        <f aca="false">IF(E25+H25+K25&gt;0,E25+H25+K25,0)</f>
        <v>9</v>
      </c>
      <c r="O25" s="87" t="n">
        <f aca="false">IF(F25+I25+L25&gt;0,F25+I25+L25,0)</f>
        <v>18</v>
      </c>
      <c r="P25" s="85" t="n">
        <f aca="false">IF(O25&gt;0,N25/O25*100,0)</f>
        <v>50</v>
      </c>
      <c r="Q25" s="83" t="n">
        <v>1</v>
      </c>
      <c r="R25" s="84" t="n">
        <v>1</v>
      </c>
      <c r="S25" s="88" t="n">
        <f aca="false">IF(R25&gt;0,Q25/R25*100,0)</f>
        <v>100</v>
      </c>
      <c r="T25" s="89" t="n">
        <f aca="false">IF(E25*2+H25*2+K25*3+Q25&gt;0,E25*2+H25*2+K25*3+Q25,0)</f>
        <v>20</v>
      </c>
      <c r="U25" s="90" t="n">
        <v>1</v>
      </c>
      <c r="V25" s="90" t="n">
        <v>4</v>
      </c>
      <c r="W25" s="90" t="n">
        <v>2</v>
      </c>
      <c r="X25" s="90" t="n">
        <v>4</v>
      </c>
      <c r="Y25" s="90" t="n">
        <v>1</v>
      </c>
      <c r="Z25" s="91" t="n">
        <v>1</v>
      </c>
      <c r="AA25" s="92" t="n">
        <v>0</v>
      </c>
      <c r="AB25" s="93" t="n">
        <v>1</v>
      </c>
      <c r="AC25" s="78" t="n">
        <f aca="false">IF((V25+W25+X25-AA25-(F25-E25+I25-H25+L25-K25))*0.791+Y25*1.209-(R25-Q25)*0.7088+Z25+T25&lt;&gt;0,(V25+W25+X25-AA25-(F25-E25+I25-H25+L25-K25))*0.791+Y25*1.209-(R25-Q25)*0.7088+Z25+T25,0)</f>
        <v>23</v>
      </c>
    </row>
    <row r="26" customFormat="false" ht="15" hidden="false" customHeight="true" outlineLevel="0" collapsed="false">
      <c r="A26" s="63" t="n">
        <v>15</v>
      </c>
      <c r="B26" s="64" t="s">
        <v>51</v>
      </c>
      <c r="C26" s="65" t="s">
        <v>64</v>
      </c>
      <c r="D26" s="66" t="n">
        <v>17</v>
      </c>
      <c r="E26" s="94" t="n">
        <v>3</v>
      </c>
      <c r="F26" s="95" t="n">
        <v>6</v>
      </c>
      <c r="G26" s="85" t="n">
        <f aca="false">IF(F26&gt;0,E26/F26*100,0)</f>
        <v>50</v>
      </c>
      <c r="H26" s="94" t="n">
        <v>1</v>
      </c>
      <c r="I26" s="95" t="n">
        <v>3</v>
      </c>
      <c r="J26" s="85" t="n">
        <f aca="false">IF(I26&gt;0,H26/I26*100,0)</f>
        <v>33.3333333333333</v>
      </c>
      <c r="K26" s="94" t="n">
        <v>0</v>
      </c>
      <c r="L26" s="95" t="n">
        <v>0</v>
      </c>
      <c r="M26" s="85" t="n">
        <f aca="false">IF(L26&gt;0,K26/L26*100,0)</f>
        <v>0</v>
      </c>
      <c r="N26" s="86" t="n">
        <f aca="false">IF(E26+H26+K26&gt;0,E26+H26+K26,0)</f>
        <v>4</v>
      </c>
      <c r="O26" s="87" t="n">
        <f aca="false">IF(F26+I26+L26&gt;0,F26+I26+L26,0)</f>
        <v>9</v>
      </c>
      <c r="P26" s="85" t="n">
        <f aca="false">IF(O26&gt;0,N26/O26*100,0)</f>
        <v>44.4444444444444</v>
      </c>
      <c r="Q26" s="94" t="n">
        <v>0</v>
      </c>
      <c r="R26" s="95" t="n">
        <v>0</v>
      </c>
      <c r="S26" s="88" t="n">
        <f aca="false">IF(R26&gt;0,Q26/R26*100,0)</f>
        <v>0</v>
      </c>
      <c r="T26" s="89" t="n">
        <f aca="false">IF(E26*2+H26*2+K26*3+Q26&gt;0,E26*2+H26*2+K26*3+Q26,0)</f>
        <v>8</v>
      </c>
      <c r="U26" s="74" t="n">
        <v>1</v>
      </c>
      <c r="V26" s="74" t="n">
        <v>0</v>
      </c>
      <c r="W26" s="74" t="n">
        <v>0</v>
      </c>
      <c r="X26" s="74" t="n">
        <v>1</v>
      </c>
      <c r="Y26" s="74" t="n">
        <v>1</v>
      </c>
      <c r="Z26" s="75" t="n">
        <v>0</v>
      </c>
      <c r="AA26" s="96" t="n">
        <v>1</v>
      </c>
      <c r="AB26" s="97" t="n">
        <v>0</v>
      </c>
      <c r="AC26" s="78" t="n">
        <f aca="false">IF((V26+W26+X26-AA26-(F26-E26+I26-H26+L26-K26))*0.791+Y26*1.209-(R26-Q26)*0.7088+Z26+T26&lt;&gt;0,(V26+W26+X26-AA26-(F26-E26+I26-H26+L26-K26))*0.791+Y26*1.209-(R26-Q26)*0.7088+Z26+T26,0)</f>
        <v>5.254</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4</v>
      </c>
      <c r="Y31" s="145" t="s">
        <v>66</v>
      </c>
      <c r="Z31" s="146" t="s">
        <v>66</v>
      </c>
      <c r="AA31" s="147" t="n">
        <v>1</v>
      </c>
      <c r="AB31" s="148"/>
      <c r="AC31" s="149"/>
    </row>
    <row r="32" customFormat="false" ht="15" hidden="false" customHeight="true" outlineLevel="0" collapsed="false">
      <c r="A32" s="150" t="s">
        <v>67</v>
      </c>
      <c r="B32" s="150"/>
      <c r="C32" s="150"/>
      <c r="D32" s="151" t="n">
        <f aca="false">SUM(D16:D30)</f>
        <v>200</v>
      </c>
      <c r="E32" s="134" t="n">
        <f aca="false">SUM(E16:E31)</f>
        <v>34</v>
      </c>
      <c r="F32" s="135" t="n">
        <f aca="false">SUM(F16:F31)</f>
        <v>66</v>
      </c>
      <c r="G32" s="152" t="n">
        <f aca="false">IF(F32&gt;0,E32/F32*100,"")</f>
        <v>51.5151515151515</v>
      </c>
      <c r="H32" s="153" t="n">
        <f aca="false">SUM(H16:H31)</f>
        <v>6</v>
      </c>
      <c r="I32" s="154" t="n">
        <f aca="false">SUM(I16:I31)</f>
        <v>21</v>
      </c>
      <c r="J32" s="155" t="n">
        <f aca="false">IF(I32&gt;0,H32/I32*100,"")</f>
        <v>28.5714285714286</v>
      </c>
      <c r="K32" s="153" t="n">
        <f aca="false">SUM(K16:K31)</f>
        <v>5</v>
      </c>
      <c r="L32" s="154" t="n">
        <f aca="false">SUM(L16:L31)</f>
        <v>11</v>
      </c>
      <c r="M32" s="156" t="n">
        <f aca="false">IF(L32&gt;0,K32/L32*100,"")</f>
        <v>45.4545454545455</v>
      </c>
      <c r="N32" s="153" t="n">
        <f aca="false">SUM(N16:N31)</f>
        <v>45</v>
      </c>
      <c r="O32" s="154" t="n">
        <f aca="false">SUM(O16:O31)</f>
        <v>98</v>
      </c>
      <c r="P32" s="157" t="n">
        <f aca="false">IF(O32&gt;0,N32/O32*100,"")</f>
        <v>45.9183673469388</v>
      </c>
      <c r="Q32" s="153" t="n">
        <f aca="false">SUM(Q16:Q31)</f>
        <v>8</v>
      </c>
      <c r="R32" s="154" t="n">
        <f aca="false">SUM(R16:R31)</f>
        <v>13</v>
      </c>
      <c r="S32" s="158" t="n">
        <f aca="false">IF(R32&gt;0,Q32/R32*100,"")</f>
        <v>61.5384615384615</v>
      </c>
      <c r="T32" s="159" t="n">
        <f aca="false">SUM(T16:T30)</f>
        <v>103</v>
      </c>
      <c r="U32" s="160" t="n">
        <f aca="false">SUM(U16:U31)</f>
        <v>10</v>
      </c>
      <c r="V32" s="160" t="n">
        <f aca="false">SUM(V16:V31)</f>
        <v>15</v>
      </c>
      <c r="W32" s="160" t="n">
        <f aca="false">SUM(W16:W31)</f>
        <v>20</v>
      </c>
      <c r="X32" s="160" t="n">
        <f aca="false">SUM(X16:X31)</f>
        <v>45</v>
      </c>
      <c r="Y32" s="160" t="n">
        <f aca="false">SUM(Y16:Y31)</f>
        <v>20</v>
      </c>
      <c r="Z32" s="160" t="n">
        <f aca="false">SUM(Z16:Z31)</f>
        <v>1</v>
      </c>
      <c r="AA32" s="160" t="n">
        <f aca="false">SUM(AA16:AA31)</f>
        <v>15</v>
      </c>
      <c r="AB32" s="160" t="n">
        <f aca="false">SUM(AB16:AB31)</f>
        <v>2</v>
      </c>
      <c r="AC32" s="161" t="n">
        <f aca="false">SUM(AC16:AC30)</f>
        <v>131.755</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6 Košice</v>
      </c>
      <c r="E44" s="180"/>
      <c r="F44" s="180"/>
      <c r="G44" s="180"/>
      <c r="H44" s="180"/>
      <c r="I44" s="180"/>
      <c r="J44" s="180"/>
      <c r="K44" s="180"/>
      <c r="L44" s="10" t="s">
        <v>2</v>
      </c>
      <c r="M44" s="180" t="str">
        <f aca="false">M4</f>
        <v>BKM Bardejov</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103</v>
      </c>
      <c r="E45" s="182"/>
      <c r="F45" s="182"/>
      <c r="G45" s="182"/>
      <c r="H45" s="182"/>
      <c r="I45" s="182"/>
      <c r="J45" s="182"/>
      <c r="K45" s="182"/>
      <c r="L45" s="10" t="s">
        <v>2</v>
      </c>
      <c r="M45" s="180" t="n">
        <f aca="false">M5</f>
        <v>1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6</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30.10.2021</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10</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8</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6</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60</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1-10-30T15:14:59Z</dcterms:modified>
  <cp:revision>0</cp:revision>
  <dc:subject/>
  <dc:title/>
</cp:coreProperties>
</file>